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a d'utilització" sheetId="1" state="visible" r:id="rId2"/>
    <sheet name="PERFORMANCES" sheetId="2" state="visible" r:id="rId3"/>
    <sheet name="calculs DC93" sheetId="3" state="visible" r:id="rId4"/>
  </sheets>
  <definedNames>
    <definedName function="false" hidden="false" localSheetId="2" name="_xlnm.Print_Area" vbProcedure="false">'calculs DC93'!$A$2:$B$44</definedName>
    <definedName function="false" hidden="false" name="DC3_Consum_de_descens" vbProcedure="false">#REF!</definedName>
    <definedName function="false" hidden="false" name="DC3_Consum_de_rodatge" vbProcedure="false">#REF!</definedName>
    <definedName function="false" hidden="false" name="DC3_Consum_d_alternatiu" vbProcedure="false">#REF!</definedName>
    <definedName function="false" hidden="false" name="DC3_Consum_en_ascens" vbProcedure="false">#REF!</definedName>
    <definedName function="false" hidden="false" name="DC3_Consum_en_creuer" vbProcedure="false">#REF!</definedName>
    <definedName function="false" hidden="false" name="DC3_Consum_en_Espera" vbProcedure="false">#REF!</definedName>
    <definedName function="false" hidden="false" name="DC3_Càrrega_útil" vbProcedure="false">#REF!</definedName>
    <definedName function="false" hidden="false" name="DC3_Massa_avió_buit" vbProcedure="false">#REF!</definedName>
    <definedName function="false" hidden="false" name="DC3_Massa_màxima_de_combustible" vbProcedure="false">#REF!</definedName>
    <definedName function="false" hidden="false" name="DC3_Massa_màxima_de_l_estructura_a_l_aterratge" vbProcedure="false">#REF!</definedName>
    <definedName function="false" hidden="false" name="DC3_Massa_màxima_de_l_estructura_a_l_enlairament" vbProcedure="false">#REF!</definedName>
    <definedName function="false" hidden="false" name="DC3_Massa_màxima_sense_combustible" vbProcedure="false">#REF!</definedName>
    <definedName function="false" hidden="false" name="DC3_Règim_mitjà_de_descens" vbProcedure="false">#REF!</definedName>
    <definedName function="false" hidden="false" name="DC3_Règim_mitjà_d_ascens" vbProcedure="false">#REF!</definedName>
    <definedName function="false" hidden="false" name="DC3_Velocitat_mitjana_a_alternatiu" vbProcedure="false">#REF!</definedName>
    <definedName function="false" hidden="false" name="DC3_Velocitat_mitjana_de_creuer" vbProcedure="false">#REF!</definedName>
    <definedName function="false" hidden="false" name="DC3_Velocitat_mitjana_en_ascens" vbProcedure="false">#REF!</definedName>
    <definedName function="false" hidden="false" name="DC3_Velocitat_mitjana_en_desce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És "empty weight". Estructura sense res a d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2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Pes màxim de tripulació, passatge i equipat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7</xdr:rowOff>
              </xdr:from>
              <xdr:to>
                <xdr:col>2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Correspon al "Zero Fuel Weigh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Pes del combustible amb els dipòsits totalment p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Correspon al "Maximum Take Off Weight" (MT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7</xdr:rowOff>
              </xdr:from>
              <xdr:to>
                <xdr:col>2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r. Lluís del Cerro:
</t>
        </r>
        <r>
          <rPr>
            <sz val="8"/>
            <color rgb="FF000000"/>
            <rFont val="Tahoma"/>
            <family val="0"/>
          </rPr>
          <t xml:space="preserve">Correspon al "Maximum Landing Weight" (ML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7</xdr:rowOff>
              </xdr:from>
              <xdr:to>
                <xdr:col>2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Aquest llibre està protegit per minimitzar la possibilitat d'eliminar continguts que facin que funcioni.</t>
  </si>
  <si>
    <t xml:space="preserve">Tot i això, el mot de pas per desbloquejar el llibre és dc93.</t>
  </si>
  <si>
    <t xml:space="preserve">És molt recomanable utilitzar FSNavigator per saber les distàncies i en la configuració d'aquest, posar-li "Cumulative".</t>
  </si>
  <si>
    <t xml:space="preserve">La distància a l'aeròdrom alternatiu ens la dóna el full de ruta de Vroute.</t>
  </si>
  <si>
    <t xml:space="preserve">CÀLCULS DE COMBUSTIBLE</t>
  </si>
  <si>
    <t xml:space="preserve">DC93</t>
  </si>
  <si>
    <t xml:space="preserve">HJG</t>
  </si>
  <si>
    <t xml:space="preserve">Dades de Pesos</t>
  </si>
  <si>
    <t xml:space="preserve">VALORS</t>
  </si>
  <si>
    <t xml:space="preserve">Massa avió buit (lbs)</t>
  </si>
  <si>
    <t xml:space="preserve">Càrrega útil (lbs)</t>
  </si>
  <si>
    <t xml:space="preserve">Massa màxima sense combustible (lbs)</t>
  </si>
  <si>
    <t xml:space="preserve">Massa màxima de combustible (lbs)</t>
  </si>
  <si>
    <t xml:space="preserve">Massa màxima de l'estructura a l'enlairament (lbs)</t>
  </si>
  <si>
    <t xml:space="preserve">Massa màxima de l'estructura a l'aterratge (lbs)</t>
  </si>
  <si>
    <t xml:space="preserve">Dades de Velocitats, Règims i Consums</t>
  </si>
  <si>
    <t xml:space="preserve">Velocitat mitjana en ascens (mn/min)</t>
  </si>
  <si>
    <t xml:space="preserve">Velocitat mitjana de creuer (mn/min)</t>
  </si>
  <si>
    <t xml:space="preserve">Velocitat mitjana en descens (mn/min)</t>
  </si>
  <si>
    <t xml:space="preserve">Velocitat mitjana a alternatiu (mn/min)</t>
  </si>
  <si>
    <t xml:space="preserve">Règim mitjà d'ascens (ft/min)</t>
  </si>
  <si>
    <t xml:space="preserve">Règim mitjà de descens (ft/min)</t>
  </si>
  <si>
    <t xml:space="preserve">Consum en ascens (lbs/min)</t>
  </si>
  <si>
    <t xml:space="preserve">Consum en creuer (lbs/min)</t>
  </si>
  <si>
    <t xml:space="preserve">Consum de descens (lbs/min)</t>
  </si>
  <si>
    <t xml:space="preserve">Consum d'alternatiu (lbs/min)</t>
  </si>
  <si>
    <t xml:space="preserve">Consum en Espera (lbs/min)</t>
  </si>
  <si>
    <t xml:space="preserve">Consum de rodatge (lbs/min)</t>
  </si>
  <si>
    <t xml:space="preserve">Paràmetres</t>
  </si>
  <si>
    <t xml:space="preserve">Dades</t>
  </si>
  <si>
    <t xml:space="preserve">Observacions</t>
  </si>
  <si>
    <t xml:space="preserve">ICAO AVO</t>
  </si>
  <si>
    <t xml:space="preserve">Dades de Ruta</t>
  </si>
  <si>
    <t xml:space="preserve">ID-POV</t>
  </si>
  <si>
    <t xml:space="preserve">Aeròdrom de sortida</t>
  </si>
  <si>
    <t xml:space="preserve">LEAL</t>
  </si>
  <si>
    <t xml:space="preserve">Altitud aeròdrom de sortida (ft)</t>
  </si>
  <si>
    <t xml:space="preserve">Pista de sortida</t>
  </si>
  <si>
    <t xml:space="preserve">Standard Intrumental Departure (SID)</t>
  </si>
  <si>
    <t xml:space="preserve">CATON</t>
  </si>
  <si>
    <t xml:space="preserve">Distància acumulada al fix de SID (mn)</t>
  </si>
  <si>
    <t xml:space="preserve">FL de creuer (ft)</t>
  </si>
  <si>
    <t xml:space="preserve">Aeròdrom d'arribada</t>
  </si>
  <si>
    <t xml:space="preserve">LEVX</t>
  </si>
  <si>
    <t xml:space="preserve">Altitud aeròdrom d'arribada (ft)</t>
  </si>
  <si>
    <t xml:space="preserve">Pista d'arribada</t>
  </si>
  <si>
    <t xml:space="preserve">Standard Terminal Arrival Route (STAR)</t>
  </si>
  <si>
    <t xml:space="preserve">BARKO</t>
  </si>
  <si>
    <t xml:space="preserve">Distància acumulada a fix d'STAR (mn)</t>
  </si>
  <si>
    <t xml:space="preserve">Initial Approach Fix (IAF)</t>
  </si>
  <si>
    <t xml:space="preserve">BIRMI</t>
  </si>
  <si>
    <t xml:space="preserve">Ens la dóna la carta "Initial Approach Chart (IAC)" per a la pista activa</t>
  </si>
  <si>
    <t xml:space="preserve">Altitud a l'IAF (ft)</t>
  </si>
  <si>
    <t xml:space="preserve">Distància acumulada a l'IAF (mn)</t>
  </si>
  <si>
    <t xml:space="preserve">Aeròdrom alternatiu</t>
  </si>
  <si>
    <t xml:space="preserve">LEMD</t>
  </si>
  <si>
    <t xml:space="preserve">Distància a aeròdrom alternatiu (mn)</t>
  </si>
  <si>
    <t xml:space="preserve">Càlculs de Temps, Distàncies i Consums</t>
  </si>
  <si>
    <t xml:space="preserve">Altitud a ascendir (ft)</t>
  </si>
  <si>
    <t xml:space="preserve">Distància de SID (mn)</t>
  </si>
  <si>
    <t xml:space="preserve">Temps d'ascens a FL de creuer (min)</t>
  </si>
  <si>
    <t xml:space="preserve">Consum d'ascens a FL de creuer (lbs)</t>
  </si>
  <si>
    <t xml:space="preserve">Distància en ascens a FL de creuer (mn)</t>
  </si>
  <si>
    <t xml:space="preserve">Distància a FL de creuer (mn)</t>
  </si>
  <si>
    <t xml:space="preserve">Temps a FL de creuer (min)</t>
  </si>
  <si>
    <t xml:space="preserve">Consum a FL de creuer (lbs)</t>
  </si>
  <si>
    <t xml:space="preserve">Distància de ruta (mn) (entre fix de SID i d'STAR)</t>
  </si>
  <si>
    <t xml:space="preserve">Distància d'STAR (mn)</t>
  </si>
  <si>
    <t xml:space="preserve">Altitud a descendir del BOD a l'IAF (ft)</t>
  </si>
  <si>
    <t xml:space="preserve">Temps de descens de BOD a IAF (min)</t>
  </si>
  <si>
    <t xml:space="preserve">Distància del BOD a IAF (mn)</t>
  </si>
  <si>
    <t xml:space="preserve">COMPTE: Inclou la ruta d'STAR. No és distància directa al punt.</t>
  </si>
  <si>
    <t xml:space="preserve">Consum de BOD al IAF (lbs)</t>
  </si>
  <si>
    <t xml:space="preserve">Distància d'etapa (mn)</t>
  </si>
  <si>
    <t xml:space="preserve">Temps d'etapa (min)</t>
  </si>
  <si>
    <t xml:space="preserve">Consum total d'etapa (TOC-RUTA-IAF) (lbs)</t>
  </si>
  <si>
    <t xml:space="preserve">Consum per reserva de ruta (lbs)</t>
  </si>
  <si>
    <t xml:space="preserve">Temps a AD alternatiu (min)</t>
  </si>
  <si>
    <t xml:space="preserve">Consum a AD alternatiu (lbs)</t>
  </si>
  <si>
    <t xml:space="preserve">Consum d'espera (lbs)</t>
  </si>
  <si>
    <t xml:space="preserve">Consums de rodatge (lbs)</t>
  </si>
  <si>
    <t xml:space="preserve">Combustible Mínim reglamentari (lbs)</t>
  </si>
  <si>
    <t xml:space="preserve">Combustible embarcat (lbs)</t>
  </si>
  <si>
    <t xml:space="preserve">Quantitat de combustible que embarcarem</t>
  </si>
  <si>
    <t xml:space="preserve">Pes calculat sense combustible (lbs)</t>
  </si>
  <si>
    <t xml:space="preserve">Massa a l'enlairament (lbs)</t>
  </si>
  <si>
    <t xml:space="preserve">Combustible romanent esperat a l'aterratge (lbs)</t>
  </si>
  <si>
    <t xml:space="preserve">Massa esperada a l'aterrat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000"/>
    <numFmt numFmtId="169" formatCode="General"/>
    <numFmt numFmtId="170" formatCode="00"/>
    <numFmt numFmtId="171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2.11"/>
  </cols>
  <sheetData>
    <row r="1" customFormat="false" ht="12.75" hidden="false" customHeight="false" outlineLevel="0" collapsed="false">
      <c r="A1" s="2" t="s">
        <v>4</v>
      </c>
      <c r="B1" s="3" t="s">
        <v>5</v>
      </c>
    </row>
    <row r="2" customFormat="false" ht="12.75" hidden="false" customHeight="false" outlineLevel="0" collapsed="false">
      <c r="A2" s="4"/>
      <c r="B2" s="5" t="s">
        <v>6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4" t="s">
        <v>7</v>
      </c>
      <c r="B4" s="6" t="s">
        <v>8</v>
      </c>
    </row>
    <row r="5" customFormat="false" ht="12.75" hidden="false" customHeight="false" outlineLevel="0" collapsed="false">
      <c r="A5" s="7" t="s">
        <v>9</v>
      </c>
      <c r="B5" s="8" t="n">
        <v>64675</v>
      </c>
    </row>
    <row r="6" customFormat="false" ht="12.75" hidden="false" customHeight="false" outlineLevel="0" collapsed="false">
      <c r="A6" s="7" t="s">
        <v>10</v>
      </c>
      <c r="B6" s="8" t="n">
        <v>32040</v>
      </c>
    </row>
    <row r="7" customFormat="false" ht="12.75" hidden="false" customHeight="false" outlineLevel="0" collapsed="false">
      <c r="A7" s="7" t="s">
        <v>11</v>
      </c>
      <c r="B7" s="9" t="n">
        <v>92965</v>
      </c>
    </row>
    <row r="8" customFormat="false" ht="12.75" hidden="false" customHeight="false" outlineLevel="0" collapsed="false">
      <c r="A8" s="7" t="s">
        <v>12</v>
      </c>
      <c r="B8" s="8" t="n">
        <v>24285</v>
      </c>
    </row>
    <row r="9" customFormat="false" ht="12.75" hidden="false" customHeight="false" outlineLevel="0" collapsed="false">
      <c r="A9" s="7" t="s">
        <v>13</v>
      </c>
      <c r="B9" s="8" t="n">
        <v>121000</v>
      </c>
    </row>
    <row r="10" customFormat="false" ht="12.75" hidden="false" customHeight="false" outlineLevel="0" collapsed="false">
      <c r="A10" s="7" t="s">
        <v>14</v>
      </c>
      <c r="B10" s="8" t="n">
        <v>102000</v>
      </c>
    </row>
    <row r="11" customFormat="false" ht="12.75" hidden="false" customHeight="false" outlineLevel="0" collapsed="false">
      <c r="A11" s="1"/>
      <c r="B11" s="10"/>
    </row>
    <row r="12" customFormat="false" ht="12.75" hidden="false" customHeight="false" outlineLevel="0" collapsed="false">
      <c r="A12" s="4" t="s">
        <v>15</v>
      </c>
      <c r="B12" s="10"/>
    </row>
    <row r="13" customFormat="false" ht="12.75" hidden="false" customHeight="false" outlineLevel="0" collapsed="false">
      <c r="A13" s="7" t="s">
        <v>16</v>
      </c>
      <c r="B13" s="11" t="n">
        <v>5.2</v>
      </c>
    </row>
    <row r="14" customFormat="false" ht="12.75" hidden="false" customHeight="false" outlineLevel="0" collapsed="false">
      <c r="A14" s="7" t="s">
        <v>17</v>
      </c>
      <c r="B14" s="12" t="n">
        <v>7.4</v>
      </c>
    </row>
    <row r="15" customFormat="false" ht="12.75" hidden="false" customHeight="false" outlineLevel="0" collapsed="false">
      <c r="A15" s="7" t="s">
        <v>18</v>
      </c>
      <c r="B15" s="12" t="n">
        <v>6.08</v>
      </c>
    </row>
    <row r="16" customFormat="false" ht="12.75" hidden="false" customHeight="false" outlineLevel="0" collapsed="false">
      <c r="A16" s="7" t="s">
        <v>19</v>
      </c>
      <c r="B16" s="12" t="n">
        <v>7.4</v>
      </c>
    </row>
    <row r="17" customFormat="false" ht="12.75" hidden="false" customHeight="false" outlineLevel="0" collapsed="false">
      <c r="A17" s="7" t="s">
        <v>20</v>
      </c>
      <c r="B17" s="13" t="n">
        <v>1650</v>
      </c>
    </row>
    <row r="18" customFormat="false" ht="12.75" hidden="false" customHeight="false" outlineLevel="0" collapsed="false">
      <c r="A18" s="7" t="s">
        <v>21</v>
      </c>
      <c r="B18" s="13" t="n">
        <v>1666.67</v>
      </c>
    </row>
    <row r="19" customFormat="false" ht="12.75" hidden="false" customHeight="false" outlineLevel="0" collapsed="false">
      <c r="A19" s="7" t="s">
        <v>22</v>
      </c>
      <c r="B19" s="13" t="n">
        <v>157.27</v>
      </c>
    </row>
    <row r="20" customFormat="false" ht="12.75" hidden="false" customHeight="false" outlineLevel="0" collapsed="false">
      <c r="A20" s="7" t="s">
        <v>23</v>
      </c>
      <c r="B20" s="13" t="n">
        <v>101.9</v>
      </c>
    </row>
    <row r="21" customFormat="false" ht="12.75" hidden="false" customHeight="false" outlineLevel="0" collapsed="false">
      <c r="A21" s="7" t="s">
        <v>24</v>
      </c>
      <c r="B21" s="13" t="n">
        <v>25.25</v>
      </c>
    </row>
    <row r="22" customFormat="false" ht="12.75" hidden="false" customHeight="false" outlineLevel="0" collapsed="false">
      <c r="A22" s="7" t="s">
        <v>25</v>
      </c>
      <c r="B22" s="13" t="n">
        <v>101.9</v>
      </c>
    </row>
    <row r="23" customFormat="false" ht="12.75" hidden="false" customHeight="false" outlineLevel="0" collapsed="false">
      <c r="A23" s="7" t="s">
        <v>26</v>
      </c>
      <c r="B23" s="13" t="n">
        <v>101.9</v>
      </c>
    </row>
    <row r="24" customFormat="false" ht="12.75" hidden="false" customHeight="false" outlineLevel="0" collapsed="false">
      <c r="A24" s="1" t="s">
        <v>27</v>
      </c>
      <c r="B24" s="13" t="n">
        <v>51.8</v>
      </c>
    </row>
  </sheetData>
  <sheetProtection sheet="true" password="cdf3" insertColumns="false" insertRows="false" deleteColumns="false" deleteRows="false" sort="false" autoFilter="false" pivotTables="false"/>
  <conditionalFormatting sqref="B11:B12">
    <cfRule type="cellIs" priority="2" operator="greaterThan" aboveAverage="0" equalAverage="0" bottom="0" percent="0" rank="0" text="" dxfId="0">
      <formula>#REF!</formula>
    </cfRule>
  </conditionalFormatting>
  <printOptions headings="false" gridLines="tru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9.75"/>
    <col collapsed="false" customWidth="true" hidden="false" outlineLevel="0" max="3" min="3" style="0" width="60.11"/>
  </cols>
  <sheetData>
    <row r="1" customFormat="false" ht="12.75" hidden="false" customHeight="false" outlineLevel="0" collapsed="false">
      <c r="A1" s="4" t="s">
        <v>28</v>
      </c>
      <c r="B1" s="4" t="s">
        <v>29</v>
      </c>
      <c r="C1" s="4" t="s">
        <v>30</v>
      </c>
    </row>
    <row r="2" customFormat="false" ht="12.75" hidden="false" customHeight="false" outlineLevel="0" collapsed="false">
      <c r="A2" s="1" t="s">
        <v>31</v>
      </c>
      <c r="B2" s="14" t="s">
        <v>5</v>
      </c>
    </row>
    <row r="3" customFormat="false" ht="12.75" hidden="false" customHeight="false" outlineLevel="0" collapsed="false">
      <c r="A3" s="1" t="s">
        <v>32</v>
      </c>
      <c r="B3" s="15" t="str">
        <f aca="false">CONCATENATE(B5,"-",B11)</f>
        <v>LEAL-LEVX</v>
      </c>
    </row>
    <row r="4" customFormat="false" ht="12.75" hidden="false" customHeight="false" outlineLevel="0" collapsed="false">
      <c r="A4" s="1" t="s">
        <v>33</v>
      </c>
      <c r="B4" s="16"/>
    </row>
    <row r="5" customFormat="false" ht="12.75" hidden="false" customHeight="false" outlineLevel="0" collapsed="false">
      <c r="A5" s="1" t="s">
        <v>34</v>
      </c>
      <c r="B5" s="17" t="s">
        <v>35</v>
      </c>
    </row>
    <row r="6" customFormat="false" ht="12.75" hidden="false" customHeight="false" outlineLevel="0" collapsed="false">
      <c r="A6" s="1" t="s">
        <v>36</v>
      </c>
      <c r="B6" s="18" t="n">
        <v>141</v>
      </c>
    </row>
    <row r="7" customFormat="false" ht="12.75" hidden="false" customHeight="false" outlineLevel="0" collapsed="false">
      <c r="A7" s="1" t="s">
        <v>37</v>
      </c>
      <c r="B7" s="19" t="n">
        <v>10</v>
      </c>
    </row>
    <row r="8" customFormat="false" ht="12.75" hidden="false" customHeight="false" outlineLevel="0" collapsed="false">
      <c r="A8" s="1" t="s">
        <v>38</v>
      </c>
      <c r="B8" s="18" t="s">
        <v>39</v>
      </c>
    </row>
    <row r="9" customFormat="false" ht="12.75" hidden="false" customHeight="false" outlineLevel="0" collapsed="false">
      <c r="A9" s="1" t="s">
        <v>40</v>
      </c>
      <c r="B9" s="18" t="n">
        <v>121.4</v>
      </c>
    </row>
    <row r="10" customFormat="false" ht="12.75" hidden="false" customHeight="false" outlineLevel="0" collapsed="false">
      <c r="A10" s="1" t="s">
        <v>41</v>
      </c>
      <c r="B10" s="20" t="n">
        <v>29000</v>
      </c>
    </row>
    <row r="11" customFormat="false" ht="12.75" hidden="false" customHeight="false" outlineLevel="0" collapsed="false">
      <c r="A11" s="1" t="s">
        <v>42</v>
      </c>
      <c r="B11" s="17" t="s">
        <v>43</v>
      </c>
    </row>
    <row r="12" customFormat="false" ht="12.75" hidden="false" customHeight="false" outlineLevel="0" collapsed="false">
      <c r="A12" s="1" t="s">
        <v>44</v>
      </c>
      <c r="B12" s="20" t="n">
        <v>856</v>
      </c>
    </row>
    <row r="13" customFormat="false" ht="12.75" hidden="false" customHeight="false" outlineLevel="0" collapsed="false">
      <c r="A13" s="1" t="s">
        <v>45</v>
      </c>
      <c r="B13" s="19" t="n">
        <v>20</v>
      </c>
    </row>
    <row r="14" customFormat="false" ht="12.75" hidden="false" customHeight="false" outlineLevel="0" collapsed="false">
      <c r="A14" s="1" t="s">
        <v>46</v>
      </c>
      <c r="B14" s="18" t="s">
        <v>47</v>
      </c>
    </row>
    <row r="15" customFormat="false" ht="12.75" hidden="false" customHeight="false" outlineLevel="0" collapsed="false">
      <c r="A15" s="1" t="s">
        <v>48</v>
      </c>
      <c r="B15" s="18" t="n">
        <v>418.7</v>
      </c>
    </row>
    <row r="16" customFormat="false" ht="12.75" hidden="false" customHeight="false" outlineLevel="0" collapsed="false">
      <c r="A16" s="1" t="s">
        <v>49</v>
      </c>
      <c r="B16" s="18" t="s">
        <v>50</v>
      </c>
      <c r="C16" s="1" t="s">
        <v>51</v>
      </c>
    </row>
    <row r="17" customFormat="false" ht="12.75" hidden="false" customHeight="false" outlineLevel="0" collapsed="false">
      <c r="A17" s="1" t="s">
        <v>52</v>
      </c>
      <c r="B17" s="20" t="n">
        <v>5500</v>
      </c>
      <c r="C17" s="1" t="s">
        <v>51</v>
      </c>
    </row>
    <row r="18" customFormat="false" ht="12.75" hidden="false" customHeight="false" outlineLevel="0" collapsed="false">
      <c r="A18" s="1" t="s">
        <v>53</v>
      </c>
      <c r="B18" s="21" t="n">
        <v>474.7</v>
      </c>
    </row>
    <row r="19" customFormat="false" ht="12.75" hidden="false" customHeight="false" outlineLevel="0" collapsed="false">
      <c r="A19" s="1" t="s">
        <v>54</v>
      </c>
      <c r="B19" s="18" t="s">
        <v>55</v>
      </c>
    </row>
    <row r="20" customFormat="false" ht="12.75" hidden="false" customHeight="false" outlineLevel="0" collapsed="false">
      <c r="A20" s="1" t="s">
        <v>56</v>
      </c>
      <c r="B20" s="22" t="n">
        <v>251</v>
      </c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4" t="s">
        <v>57</v>
      </c>
      <c r="B22" s="1"/>
    </row>
    <row r="23" customFormat="false" ht="12.75" hidden="false" customHeight="false" outlineLevel="0" collapsed="false">
      <c r="A23" s="1" t="s">
        <v>58</v>
      </c>
      <c r="B23" s="23" t="n">
        <f aca="false">B10-B6</f>
        <v>28859</v>
      </c>
    </row>
    <row r="24" customFormat="false" ht="12.75" hidden="false" customHeight="false" outlineLevel="0" collapsed="false">
      <c r="A24" s="1" t="s">
        <v>59</v>
      </c>
      <c r="B24" s="23" t="n">
        <f aca="false">B9</f>
        <v>121.4</v>
      </c>
    </row>
    <row r="25" customFormat="false" ht="12.75" hidden="false" customHeight="false" outlineLevel="0" collapsed="false">
      <c r="A25" s="1" t="s">
        <v>60</v>
      </c>
      <c r="B25" s="24" t="n">
        <f aca="false">B23/PERFORMANCES!$B$18</f>
        <v>17.3153653692693</v>
      </c>
    </row>
    <row r="26" customFormat="false" ht="12.75" hidden="false" customHeight="false" outlineLevel="0" collapsed="false">
      <c r="A26" s="7" t="s">
        <v>61</v>
      </c>
      <c r="B26" s="25" t="n">
        <f aca="false">B25*PERFORMANCES!$B$19</f>
        <v>2723.18751162498</v>
      </c>
    </row>
    <row r="27" customFormat="false" ht="12.75" hidden="false" customHeight="false" outlineLevel="0" collapsed="false">
      <c r="A27" s="1" t="s">
        <v>62</v>
      </c>
      <c r="B27" s="24" t="n">
        <f aca="false">B25*PERFORMANCES!$B$13</f>
        <v>90.0398999202002</v>
      </c>
    </row>
    <row r="28" customFormat="false" ht="12.75" hidden="false" customHeight="false" outlineLevel="0" collapsed="false">
      <c r="A28" s="1" t="s">
        <v>63</v>
      </c>
      <c r="B28" s="26" t="n">
        <f aca="false">B37-B27-B35</f>
        <v>298.932271535457</v>
      </c>
    </row>
    <row r="29" customFormat="false" ht="12.75" hidden="false" customHeight="false" outlineLevel="0" collapsed="false">
      <c r="A29" s="1" t="s">
        <v>64</v>
      </c>
      <c r="B29" s="24" t="n">
        <f aca="false">B28/PERFORMANCES!$B$14</f>
        <v>40.3962529101969</v>
      </c>
    </row>
    <row r="30" customFormat="false" ht="12.75" hidden="false" customHeight="false" outlineLevel="0" collapsed="false">
      <c r="A30" s="1" t="s">
        <v>65</v>
      </c>
      <c r="B30" s="23" t="n">
        <f aca="false">B29*PERFORMANCES!$B$20</f>
        <v>4116.37817154906</v>
      </c>
    </row>
    <row r="31" customFormat="false" ht="12.75" hidden="false" customHeight="false" outlineLevel="0" collapsed="false">
      <c r="A31" s="1" t="s">
        <v>66</v>
      </c>
      <c r="B31" s="23" t="n">
        <f aca="false">B15-B9</f>
        <v>297.3</v>
      </c>
    </row>
    <row r="32" customFormat="false" ht="12.75" hidden="false" customHeight="false" outlineLevel="0" collapsed="false">
      <c r="A32" s="1" t="s">
        <v>67</v>
      </c>
      <c r="B32" s="23" t="n">
        <f aca="false">B18-B15</f>
        <v>56</v>
      </c>
    </row>
    <row r="33" customFormat="false" ht="12.75" hidden="false" customHeight="false" outlineLevel="0" collapsed="false">
      <c r="A33" s="1" t="s">
        <v>68</v>
      </c>
      <c r="B33" s="23" t="n">
        <f aca="false">B10-B17</f>
        <v>23500</v>
      </c>
    </row>
    <row r="34" customFormat="false" ht="12.75" hidden="false" customHeight="false" outlineLevel="0" collapsed="false">
      <c r="A34" s="1" t="s">
        <v>69</v>
      </c>
      <c r="B34" s="24" t="n">
        <f aca="false">B33/PERFORMANCES!$B$18</f>
        <v>14.0999718000564</v>
      </c>
    </row>
    <row r="35" customFormat="false" ht="12.75" hidden="false" customHeight="false" outlineLevel="0" collapsed="false">
      <c r="A35" s="1" t="s">
        <v>70</v>
      </c>
      <c r="B35" s="27" t="n">
        <f aca="false">B34*PERFORMANCES!$B$15</f>
        <v>85.7278285443429</v>
      </c>
      <c r="C35" s="1" t="s">
        <v>71</v>
      </c>
    </row>
    <row r="36" customFormat="false" ht="12.75" hidden="false" customHeight="false" outlineLevel="0" collapsed="false">
      <c r="A36" s="1" t="s">
        <v>72</v>
      </c>
      <c r="B36" s="23" t="n">
        <f aca="false">B34*PERFORMANCES!$B$21</f>
        <v>356.024287951424</v>
      </c>
    </row>
    <row r="37" customFormat="false" ht="12.75" hidden="false" customHeight="false" outlineLevel="0" collapsed="false">
      <c r="A37" s="1" t="s">
        <v>73</v>
      </c>
      <c r="B37" s="26" t="n">
        <f aca="false">B18</f>
        <v>474.7</v>
      </c>
    </row>
    <row r="38" customFormat="false" ht="12.75" hidden="false" customHeight="false" outlineLevel="0" collapsed="false">
      <c r="A38" s="1" t="s">
        <v>74</v>
      </c>
      <c r="B38" s="23" t="n">
        <f aca="false">B25+B29+B34</f>
        <v>71.8115900795225</v>
      </c>
    </row>
    <row r="39" customFormat="false" ht="12.75" hidden="false" customHeight="false" outlineLevel="0" collapsed="false">
      <c r="A39" s="1" t="s">
        <v>75</v>
      </c>
      <c r="B39" s="23" t="n">
        <f aca="false">B26+B30+B36</f>
        <v>7195.58997112546</v>
      </c>
    </row>
    <row r="40" customFormat="false" ht="12.75" hidden="false" customHeight="false" outlineLevel="0" collapsed="false">
      <c r="A40" s="1" t="s">
        <v>76</v>
      </c>
      <c r="B40" s="23" t="n">
        <f aca="false">B39*0.05</f>
        <v>359.779498556273</v>
      </c>
    </row>
    <row r="41" customFormat="false" ht="12.75" hidden="false" customHeight="false" outlineLevel="0" collapsed="false">
      <c r="A41" s="1" t="s">
        <v>77</v>
      </c>
      <c r="B41" s="24" t="n">
        <f aca="false">B20/PERFORMANCES!$B$16</f>
        <v>33.9189189189189</v>
      </c>
    </row>
    <row r="42" customFormat="false" ht="12.75" hidden="false" customHeight="false" outlineLevel="0" collapsed="false">
      <c r="A42" s="1" t="s">
        <v>78</v>
      </c>
      <c r="B42" s="23" t="n">
        <f aca="false">B41*PERFORMANCES!$B$22</f>
        <v>3456.33783783784</v>
      </c>
    </row>
    <row r="43" customFormat="false" ht="12.75" hidden="false" customHeight="false" outlineLevel="0" collapsed="false">
      <c r="A43" s="1" t="s">
        <v>79</v>
      </c>
      <c r="B43" s="23" t="n">
        <f aca="false">PERFORMANCES!$B$23*45</f>
        <v>4585.5</v>
      </c>
    </row>
    <row r="44" customFormat="false" ht="12.75" hidden="false" customHeight="false" outlineLevel="0" collapsed="false">
      <c r="A44" s="1" t="s">
        <v>80</v>
      </c>
      <c r="B44" s="23" t="n">
        <f aca="false">PERFORMANCES!$B$24*10</f>
        <v>518</v>
      </c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 t="s">
        <v>81</v>
      </c>
      <c r="B46" s="28" t="n">
        <f aca="false">B39+B40+B42+B43+B44</f>
        <v>16115.2073075196</v>
      </c>
    </row>
    <row r="47" customFormat="false" ht="12.75" hidden="false" customHeight="false" outlineLevel="0" collapsed="false">
      <c r="A47" s="1" t="s">
        <v>82</v>
      </c>
      <c r="B47" s="29" t="n">
        <v>16500</v>
      </c>
      <c r="C47" s="1" t="s">
        <v>83</v>
      </c>
    </row>
    <row r="48" customFormat="false" ht="12.75" hidden="false" customHeight="false" outlineLevel="0" collapsed="false">
      <c r="A48" s="1" t="s">
        <v>10</v>
      </c>
      <c r="B48" s="29" t="n">
        <v>25000</v>
      </c>
    </row>
    <row r="49" customFormat="false" ht="12.75" hidden="false" customHeight="false" outlineLevel="0" collapsed="false">
      <c r="A49" s="1" t="s">
        <v>84</v>
      </c>
      <c r="B49" s="23" t="n">
        <f aca="false">PERFORMANCES!$B$5+B48</f>
        <v>89675</v>
      </c>
    </row>
    <row r="50" customFormat="false" ht="12.75" hidden="false" customHeight="false" outlineLevel="0" collapsed="false">
      <c r="A50" s="1" t="s">
        <v>85</v>
      </c>
      <c r="B50" s="23" t="n">
        <f aca="false">B47+B48+B49</f>
        <v>131175</v>
      </c>
    </row>
    <row r="51" customFormat="false" ht="12.75" hidden="false" customHeight="false" outlineLevel="0" collapsed="false">
      <c r="A51" s="7" t="s">
        <v>13</v>
      </c>
      <c r="B51" s="25" t="n">
        <f aca="false">PERFORMANCES!$B$9</f>
        <v>121000</v>
      </c>
    </row>
    <row r="52" customFormat="false" ht="12.75" hidden="false" customHeight="false" outlineLevel="0" collapsed="false">
      <c r="A52" s="1" t="s">
        <v>86</v>
      </c>
      <c r="B52" s="23" t="n">
        <f aca="false">B47-B39</f>
        <v>9304.41002887454</v>
      </c>
    </row>
    <row r="53" customFormat="false" ht="12.75" hidden="false" customHeight="false" outlineLevel="0" collapsed="false">
      <c r="A53" s="1" t="s">
        <v>87</v>
      </c>
      <c r="B53" s="23" t="n">
        <f aca="false">B50-B39</f>
        <v>123979.410028875</v>
      </c>
    </row>
    <row r="54" customFormat="false" ht="12.75" hidden="false" customHeight="false" outlineLevel="0" collapsed="false">
      <c r="A54" s="7" t="s">
        <v>14</v>
      </c>
      <c r="B54" s="25" t="n">
        <f aca="false">PERFORMANCES!$B$10</f>
        <v>102000</v>
      </c>
    </row>
  </sheetData>
  <sheetProtection sheet="true" password="cdf3" objects="true" scenarios="true" selectLockedCells="true"/>
  <printOptions headings="false" gridLines="tru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06:32Z</dcterms:created>
  <dc:creator>Dr. Lluís del Cerro</dc:creator>
  <dc:description/>
  <dc:language>en-US</dc:language>
  <cp:lastModifiedBy>Dr. Lluís del Cerro</cp:lastModifiedBy>
  <cp:lastPrinted>2012-09-01T17:23:08Z</cp:lastPrinted>
  <dcterms:modified xsi:type="dcterms:W3CDTF">2012-12-28T11:50:15Z</dcterms:modified>
  <cp:revision>0</cp:revision>
  <dc:subject/>
  <dc:title/>
</cp:coreProperties>
</file>